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"Приложение 5</t>
  </si>
  <si>
    <t xml:space="preserve">к проекту  решения  Совета депутатов МО - СП "Шибертуйское" №    95       от "   30   "     12     2021__ года.</t>
  </si>
  <si>
    <t xml:space="preserve">"Об исполнении бюджета МО - СП "Шибертуйское" за   2022год и 2023-2024гг"</t>
  </si>
  <si>
    <t xml:space="preserve">Исполнение источников финансирования дефицита бюджета  </t>
  </si>
  <si>
    <t xml:space="preserve">муниципального образования - сельское  поселение "Шибертуйское"  за   2022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"Шибертуйское" " "О бюджете МО - СП  " "Шибертуйское"" на 2022г"</t>
  </si>
  <si>
    <t xml:space="preserve">Исполнение за 12 месяцев    2022года 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2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55"/>
    <col collapsed="false" customWidth="true" hidden="false" outlineLevel="0" max="3" min="3" style="0" width="21.1"/>
    <col collapsed="false" customWidth="true" hidden="false" outlineLevel="0" max="4" min="4" style="1" width="15.87"/>
    <col collapsed="false" customWidth="true" hidden="false" outlineLevel="0" max="5" min="5" style="1" width="12.21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8" hidden="false" customHeight="false" outlineLevel="0" collapsed="false">
      <c r="A5" s="7"/>
    </row>
    <row r="6" customFormat="false" ht="15.6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/>
      <c r="C8" s="10"/>
      <c r="D8" s="11" t="s">
        <v>5</v>
      </c>
      <c r="E8" s="11"/>
    </row>
    <row r="9" customFormat="false" ht="97.5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/>
    </row>
    <row r="10" customFormat="false" ht="38.25" hidden="false" customHeight="true" outlineLevel="0" collapsed="false">
      <c r="A10" s="15" t="s">
        <v>10</v>
      </c>
      <c r="B10" s="16" t="s">
        <v>11</v>
      </c>
      <c r="C10" s="17" t="n">
        <v>-128.08037</v>
      </c>
      <c r="D10" s="18" t="n">
        <v>116.67131</v>
      </c>
      <c r="E10" s="19"/>
    </row>
    <row r="11" customFormat="false" ht="31.2" hidden="false" customHeight="false" outlineLevel="0" collapsed="false">
      <c r="A11" s="15" t="s">
        <v>12</v>
      </c>
      <c r="B11" s="20" t="s">
        <v>13</v>
      </c>
      <c r="C11" s="17" t="n">
        <v>-3995.34976</v>
      </c>
      <c r="D11" s="17" t="n">
        <v>-3991.00822</v>
      </c>
      <c r="E11" s="19" t="n">
        <f aca="false">SUM(D11/C11*100)</f>
        <v>99.891335170616</v>
      </c>
    </row>
    <row r="12" customFormat="false" ht="61.5" hidden="false" customHeight="true" outlineLevel="0" collapsed="false">
      <c r="A12" s="21" t="s">
        <v>14</v>
      </c>
      <c r="B12" s="16" t="s">
        <v>15</v>
      </c>
      <c r="C12" s="17" t="n">
        <v>-3995.34976</v>
      </c>
      <c r="D12" s="17" t="n">
        <v>-3991.00822</v>
      </c>
      <c r="E12" s="19" t="n">
        <f aca="false">SUM(D12/C12*100)</f>
        <v>99.891335170616</v>
      </c>
    </row>
    <row r="13" customFormat="false" ht="39.75" hidden="false" customHeight="true" outlineLevel="0" collapsed="false">
      <c r="A13" s="15" t="s">
        <v>16</v>
      </c>
      <c r="B13" s="16" t="s">
        <v>17</v>
      </c>
      <c r="C13" s="22" t="n">
        <v>4123.43013</v>
      </c>
      <c r="D13" s="17" t="n">
        <v>4107.67953</v>
      </c>
      <c r="E13" s="19" t="n">
        <f aca="false">SUM(D13/C13*100)</f>
        <v>99.6180219015861</v>
      </c>
    </row>
    <row r="14" customFormat="false" ht="60" hidden="false" customHeight="true" outlineLevel="0" collapsed="false">
      <c r="A14" s="21" t="s">
        <v>18</v>
      </c>
      <c r="B14" s="16" t="s">
        <v>19</v>
      </c>
      <c r="C14" s="17" t="n">
        <v>4123.43013</v>
      </c>
      <c r="D14" s="17" t="n">
        <v>4107.67953</v>
      </c>
      <c r="E14" s="19" t="n">
        <f aca="false">SUM(D14/C14*100)</f>
        <v>99.6180219015861</v>
      </c>
    </row>
    <row r="15" customFormat="false" ht="18" hidden="false" customHeight="false" outlineLevel="0" collapsed="false">
      <c r="A15" s="23"/>
      <c r="B15" s="24" t="s">
        <v>20</v>
      </c>
      <c r="C15" s="17" t="n">
        <v>128.08037</v>
      </c>
      <c r="D15" s="25" t="n">
        <v>116.67131</v>
      </c>
      <c r="E15" s="26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MSI</cp:lastModifiedBy>
  <cp:lastPrinted>2022-04-11T07:44:52Z</cp:lastPrinted>
  <dcterms:modified xsi:type="dcterms:W3CDTF">2025-05-19T01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5D0989C3D434D85E403E10030348E_12</vt:lpwstr>
  </property>
  <property fmtid="{D5CDD505-2E9C-101B-9397-08002B2CF9AE}" pid="3" name="KSOProductBuildVer">
    <vt:lpwstr>1049-12.2.0.20795</vt:lpwstr>
  </property>
</Properties>
</file>