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вестиции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инвестиции!$A$1:$G$23</definedName>
    <definedName function="false" hidden="false" localSheetId="2" name="_xlnm.Print_Area" vbProcedure="false">Лист1!$A$1:$F$24</definedName>
    <definedName function="false" hidden="false" localSheetId="1" name="_xlnm.Print_Area" vbProcedure="false">Лист2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Объём инвестиций за  9 месяцев  2016 года  МО "Бичурский район"</t>
  </si>
  <si>
    <t xml:space="preserve">№пп</t>
  </si>
  <si>
    <t xml:space="preserve">наименование объекта</t>
  </si>
  <si>
    <t xml:space="preserve">т.руб</t>
  </si>
  <si>
    <t xml:space="preserve">ФБ</t>
  </si>
  <si>
    <t xml:space="preserve">РБ</t>
  </si>
  <si>
    <t xml:space="preserve">МБ</t>
  </si>
  <si>
    <t xml:space="preserve">ПС</t>
  </si>
  <si>
    <r>
      <rPr>
        <sz val="14"/>
        <rFont val="Times New Roman"/>
        <family val="1"/>
        <charset val="204"/>
      </rPr>
      <t xml:space="preserve">Реконструкция, строительство торговых точек, предприятий общепита, сферы услуг (</t>
    </r>
    <r>
      <rPr>
        <i val="true"/>
        <sz val="14"/>
        <rFont val="Times New Roman"/>
        <family val="1"/>
        <charset val="204"/>
      </rPr>
      <t xml:space="preserve">информация на основании отчёта по потреб. рынку. Центру занятости )</t>
    </r>
  </si>
  <si>
    <t xml:space="preserve">Строительство моста у с.Верхний Мангиртуй</t>
  </si>
  <si>
    <r>
      <rPr>
        <sz val="14"/>
        <rFont val="Times New Roman"/>
        <family val="1"/>
        <charset val="204"/>
      </rPr>
      <t xml:space="preserve">Инвест проект ООО"Угольный разрез" </t>
    </r>
    <r>
      <rPr>
        <i val="true"/>
        <sz val="14"/>
        <rFont val="Times New Roman"/>
        <family val="1"/>
        <charset val="204"/>
      </rPr>
      <t xml:space="preserve">(информация на основании отчёта )</t>
    </r>
  </si>
  <si>
    <t xml:space="preserve">Приобретение техники, скота ООО, КФХ (данные отдела АПК),</t>
  </si>
  <si>
    <t xml:space="preserve">Приобретение земельных участков для организации производственной деятельности, торговли (3ед.)</t>
  </si>
  <si>
    <t xml:space="preserve">Приобретение почвообрабатывающей техники техники в лизинг через ФПМПБРРБ ООО"Еланская гречиха"(273), КФХ Эрматов-приобретение КРС(500), КФХ Симонова-строительство коровника(100)</t>
  </si>
  <si>
    <t xml:space="preserve">Оказиние государственной поддержки через МО ФПМПБР на строительства здания кафе " прованс" ИП Ехлакова Л.П.</t>
  </si>
  <si>
    <t xml:space="preserve">Увеличение стоимости основных средств ООО УКБ-Сервис(информация на основании отчёта )</t>
  </si>
  <si>
    <t xml:space="preserve">Строительство производственных мощностей "РТВ-групп"" Экопромснаб" с.Окино-Ключи (информация на основании отчёта )</t>
  </si>
  <si>
    <t xml:space="preserve">организация деятельности по программе самозанятости</t>
  </si>
  <si>
    <t xml:space="preserve">разработка ПСД ФСК и РДК</t>
  </si>
  <si>
    <t xml:space="preserve">Ввод жилья</t>
  </si>
  <si>
    <t xml:space="preserve">Приобретение медицинского оборудования ГБУЗ Бичурская ЦРБ (2015)</t>
  </si>
  <si>
    <t xml:space="preserve">Приобретение  здания , земельного участка  ООО ТД Надежда</t>
  </si>
  <si>
    <t xml:space="preserve"> Содержание автодороги до туристической базы Нарин-Заганский станок, затраты на  продуктовые сертификаты</t>
  </si>
  <si>
    <t xml:space="preserve">Освещение по ул. Советской в с. Бичура</t>
  </si>
  <si>
    <t xml:space="preserve">ростелеком</t>
  </si>
  <si>
    <t xml:space="preserve">гранты ТОС</t>
  </si>
  <si>
    <t xml:space="preserve">Зам.главы МО "Бичурский район"                                    М.П. Савельева.</t>
  </si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аспоряжению Администрации МО "Бичурский район" от ____ _____2016 г №_____</t>
  </si>
  <si>
    <t xml:space="preserve">протяженность дорог (км.)</t>
  </si>
  <si>
    <t xml:space="preserve">средства дорожного фонда приходящиеся на 1 км дорг (руб.)</t>
  </si>
  <si>
    <r>
      <rPr>
        <sz val="16"/>
        <rFont val="Times New Roman"/>
        <family val="1"/>
        <charset val="204"/>
      </rPr>
      <t xml:space="preserve">сумма МБТ (руб.)              </t>
    </r>
    <r>
      <rPr>
        <sz val="14"/>
        <rFont val="Times New Roman"/>
        <family val="1"/>
        <charset val="204"/>
      </rPr>
      <t xml:space="preserve">(гр5 =гр3*гр4)</t>
    </r>
  </si>
  <si>
    <t xml:space="preserve">МО "Бичурский район"</t>
  </si>
  <si>
    <t xml:space="preserve">МО-СП "Билютайское"</t>
  </si>
  <si>
    <t xml:space="preserve">МО-СП "Бичурское"</t>
  </si>
  <si>
    <t xml:space="preserve">МО-СП "Буйское"</t>
  </si>
  <si>
    <t xml:space="preserve">МО-СП "Верхне -Мангиртуйское"</t>
  </si>
  <si>
    <t xml:space="preserve">МО-СП "Дунда-Киретское"</t>
  </si>
  <si>
    <t xml:space="preserve">МО-СП "Еланское"</t>
  </si>
  <si>
    <t xml:space="preserve">МО-СП "Малокуналейское"</t>
  </si>
  <si>
    <t xml:space="preserve">МО-СП "Новосретенское"</t>
  </si>
  <si>
    <t xml:space="preserve">МО-СП "Окино-Ключевское"</t>
  </si>
  <si>
    <t xml:space="preserve">МО-СП "Петропавовское"</t>
  </si>
  <si>
    <t xml:space="preserve">МО-СП "Посельское"</t>
  </si>
  <si>
    <t xml:space="preserve">МО-СП "Потанинское"</t>
  </si>
  <si>
    <t xml:space="preserve">МО-СП "Среднехарлунское"</t>
  </si>
  <si>
    <t xml:space="preserve">МО-СП "Топкинское"</t>
  </si>
  <si>
    <t xml:space="preserve">МО-СП "Хонхолойское"</t>
  </si>
  <si>
    <t xml:space="preserve">МО-СП "Шанагинское"</t>
  </si>
  <si>
    <t xml:space="preserve">МО-СП "Шибертуйское"</t>
  </si>
  <si>
    <t xml:space="preserve">Всего по МО-СП:</t>
  </si>
  <si>
    <t xml:space="preserve">Итого</t>
  </si>
  <si>
    <t xml:space="preserve">средства дорожного фонда приходящиеся на 1 км дорог (руб.)</t>
  </si>
  <si>
    <t xml:space="preserve">МБТ в (тыс. руб.)</t>
  </si>
  <si>
    <t xml:space="preserve">МО-СП "Петропавловское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99"/>
    <col collapsed="false" customWidth="true" hidden="false" outlineLevel="0" max="3" min="3" style="1" width="13.56"/>
    <col collapsed="false" customWidth="true" hidden="false" outlineLevel="0" max="4" min="4" style="1" width="19.99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false" outlineLevel="0" max="7" min="7" style="1" width="17.56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2.5" hidden="false" customHeight="false" outlineLevel="0" collapsed="false">
      <c r="A3" s="5" t="n">
        <v>1</v>
      </c>
      <c r="B3" s="6" t="s">
        <v>8</v>
      </c>
      <c r="C3" s="4" t="n">
        <v>6178.6</v>
      </c>
      <c r="D3" s="7"/>
      <c r="E3" s="7"/>
      <c r="F3" s="7"/>
      <c r="G3" s="4" t="n">
        <v>6178.6</v>
      </c>
      <c r="H3" s="8"/>
    </row>
    <row r="4" customFormat="false" ht="37.5" hidden="false" customHeight="false" outlineLevel="0" collapsed="false">
      <c r="A4" s="5" t="n">
        <v>2</v>
      </c>
      <c r="B4" s="6" t="s">
        <v>9</v>
      </c>
      <c r="C4" s="4" t="n">
        <v>48962.8</v>
      </c>
      <c r="D4" s="7"/>
      <c r="E4" s="5" t="n">
        <v>43720.8</v>
      </c>
      <c r="F4" s="5" t="n">
        <v>5242</v>
      </c>
      <c r="G4" s="4"/>
      <c r="H4" s="8"/>
    </row>
    <row r="5" customFormat="false" ht="64.5" hidden="false" customHeight="true" outlineLevel="0" collapsed="false">
      <c r="A5" s="5" t="n">
        <v>4</v>
      </c>
      <c r="B5" s="9" t="s">
        <v>10</v>
      </c>
      <c r="C5" s="4" t="n">
        <v>8400</v>
      </c>
      <c r="D5" s="7"/>
      <c r="E5" s="7"/>
      <c r="F5" s="7"/>
      <c r="G5" s="5" t="n">
        <v>8400</v>
      </c>
      <c r="H5" s="10"/>
    </row>
    <row r="6" customFormat="false" ht="36" hidden="false" customHeight="true" outlineLevel="0" collapsed="false">
      <c r="A6" s="11" t="n">
        <v>5</v>
      </c>
      <c r="B6" s="9" t="s">
        <v>11</v>
      </c>
      <c r="C6" s="4" t="n">
        <v>21278</v>
      </c>
      <c r="D6" s="5"/>
      <c r="E6" s="5"/>
      <c r="F6" s="5"/>
      <c r="G6" s="5" t="n">
        <v>21278</v>
      </c>
      <c r="H6" s="10"/>
    </row>
    <row r="7" customFormat="false" ht="51.75" hidden="false" customHeight="true" outlineLevel="0" collapsed="false">
      <c r="A7" s="5" t="n">
        <v>6</v>
      </c>
      <c r="B7" s="6" t="s">
        <v>12</v>
      </c>
      <c r="C7" s="4" t="n">
        <v>2246.6</v>
      </c>
      <c r="D7" s="5"/>
      <c r="E7" s="5"/>
      <c r="F7" s="5"/>
      <c r="G7" s="5" t="n">
        <v>2246.6</v>
      </c>
      <c r="H7" s="12"/>
    </row>
    <row r="8" customFormat="false" ht="102.75" hidden="false" customHeight="true" outlineLevel="0" collapsed="false">
      <c r="A8" s="5" t="n">
        <v>7</v>
      </c>
      <c r="B8" s="6" t="s">
        <v>13</v>
      </c>
      <c r="C8" s="4" t="n">
        <v>1373</v>
      </c>
      <c r="D8" s="5"/>
      <c r="E8" s="5"/>
      <c r="F8" s="5"/>
      <c r="G8" s="5" t="n">
        <v>1373</v>
      </c>
      <c r="H8" s="12"/>
    </row>
    <row r="9" customFormat="false" ht="102.75" hidden="false" customHeight="true" outlineLevel="0" collapsed="false">
      <c r="A9" s="5" t="n">
        <v>8</v>
      </c>
      <c r="B9" s="6" t="s">
        <v>14</v>
      </c>
      <c r="C9" s="4" t="n">
        <v>500</v>
      </c>
      <c r="D9" s="5"/>
      <c r="E9" s="5"/>
      <c r="F9" s="5"/>
      <c r="G9" s="5" t="n">
        <v>500</v>
      </c>
      <c r="H9" s="12"/>
    </row>
    <row r="10" customFormat="false" ht="70.5" hidden="false" customHeight="true" outlineLevel="0" collapsed="false">
      <c r="A10" s="5" t="n">
        <v>9</v>
      </c>
      <c r="B10" s="6" t="s">
        <v>15</v>
      </c>
      <c r="C10" s="4" t="n">
        <v>3400</v>
      </c>
      <c r="D10" s="5"/>
      <c r="E10" s="5"/>
      <c r="F10" s="5"/>
      <c r="G10" s="5" t="n">
        <v>3400</v>
      </c>
      <c r="H10" s="13"/>
    </row>
    <row r="11" customFormat="false" ht="71.25" hidden="false" customHeight="true" outlineLevel="0" collapsed="false">
      <c r="A11" s="5" t="n">
        <v>13</v>
      </c>
      <c r="B11" s="6" t="s">
        <v>16</v>
      </c>
      <c r="C11" s="4" t="n">
        <v>29100</v>
      </c>
      <c r="D11" s="5"/>
      <c r="E11" s="5"/>
      <c r="F11" s="5"/>
      <c r="G11" s="5" t="n">
        <v>29100</v>
      </c>
      <c r="H11" s="13"/>
    </row>
    <row r="12" customFormat="false" ht="37.5" hidden="false" customHeight="true" outlineLevel="0" collapsed="false">
      <c r="A12" s="5" t="n">
        <v>15</v>
      </c>
      <c r="B12" s="6" t="s">
        <v>17</v>
      </c>
      <c r="C12" s="4" t="n">
        <v>8102.4</v>
      </c>
      <c r="D12" s="5"/>
      <c r="E12" s="5" t="n">
        <v>973.3</v>
      </c>
      <c r="F12" s="5"/>
      <c r="G12" s="5" t="n">
        <v>7129.1</v>
      </c>
      <c r="H12" s="13"/>
    </row>
    <row r="13" customFormat="false" ht="45.75" hidden="false" customHeight="true" outlineLevel="0" collapsed="false">
      <c r="A13" s="5" t="n">
        <v>16</v>
      </c>
      <c r="B13" s="6" t="s">
        <v>18</v>
      </c>
      <c r="C13" s="4" t="n">
        <v>1280</v>
      </c>
      <c r="D13" s="5"/>
      <c r="E13" s="5"/>
      <c r="F13" s="5" t="n">
        <v>1280</v>
      </c>
      <c r="G13" s="5"/>
      <c r="H13" s="13"/>
    </row>
    <row r="14" customFormat="false" ht="28.5" hidden="false" customHeight="true" outlineLevel="0" collapsed="false">
      <c r="A14" s="5" t="n">
        <v>21</v>
      </c>
      <c r="B14" s="6" t="s">
        <v>19</v>
      </c>
      <c r="C14" s="4" t="n">
        <v>30636</v>
      </c>
      <c r="D14" s="5"/>
      <c r="E14" s="5"/>
      <c r="F14" s="5"/>
      <c r="G14" s="5" t="n">
        <v>30636</v>
      </c>
      <c r="H14" s="13"/>
    </row>
    <row r="15" customFormat="false" ht="54.75" hidden="false" customHeight="true" outlineLevel="0" collapsed="false">
      <c r="A15" s="5" t="n">
        <v>22</v>
      </c>
      <c r="B15" s="6" t="s">
        <v>20</v>
      </c>
      <c r="C15" s="4" t="n">
        <v>13824.6</v>
      </c>
      <c r="D15" s="5" t="n">
        <v>776.6</v>
      </c>
      <c r="E15" s="5" t="n">
        <v>12272.5</v>
      </c>
      <c r="F15" s="5"/>
      <c r="G15" s="5" t="n">
        <v>775.5</v>
      </c>
      <c r="H15" s="13"/>
    </row>
    <row r="16" customFormat="false" ht="54.75" hidden="false" customHeight="true" outlineLevel="0" collapsed="false">
      <c r="A16" s="5" t="n">
        <v>23</v>
      </c>
      <c r="B16" s="6" t="s">
        <v>21</v>
      </c>
      <c r="C16" s="4" t="n">
        <f aca="false">D16+E16+F16+G16</f>
        <v>2000</v>
      </c>
      <c r="D16" s="5"/>
      <c r="E16" s="5"/>
      <c r="F16" s="5"/>
      <c r="G16" s="5" t="n">
        <v>2000</v>
      </c>
      <c r="H16" s="13"/>
    </row>
    <row r="17" customFormat="false" ht="54.75" hidden="false" customHeight="true" outlineLevel="0" collapsed="false">
      <c r="A17" s="5" t="n">
        <v>24</v>
      </c>
      <c r="B17" s="6" t="s">
        <v>22</v>
      </c>
      <c r="C17" s="4" t="n">
        <f aca="false">D17+E17+F17+G17</f>
        <v>80</v>
      </c>
      <c r="D17" s="5"/>
      <c r="E17" s="5"/>
      <c r="F17" s="5"/>
      <c r="G17" s="5" t="n">
        <v>80</v>
      </c>
      <c r="H17" s="13"/>
    </row>
    <row r="18" customFormat="false" ht="54.75" hidden="false" customHeight="true" outlineLevel="0" collapsed="false">
      <c r="A18" s="5" t="n">
        <v>25</v>
      </c>
      <c r="B18" s="6" t="s">
        <v>23</v>
      </c>
      <c r="C18" s="4" t="n">
        <v>44000</v>
      </c>
      <c r="D18" s="5"/>
      <c r="E18" s="5" t="n">
        <v>44000</v>
      </c>
      <c r="F18" s="5"/>
      <c r="G18" s="5"/>
      <c r="H18" s="13"/>
    </row>
    <row r="19" customFormat="false" ht="30.75" hidden="false" customHeight="true" outlineLevel="0" collapsed="false">
      <c r="A19" s="5" t="n">
        <v>26</v>
      </c>
      <c r="B19" s="6" t="s">
        <v>24</v>
      </c>
      <c r="C19" s="4" t="n">
        <v>340</v>
      </c>
      <c r="D19" s="5"/>
      <c r="E19" s="5"/>
      <c r="F19" s="5"/>
      <c r="G19" s="5" t="n">
        <v>340</v>
      </c>
      <c r="H19" s="13"/>
    </row>
    <row r="20" customFormat="false" ht="31.5" hidden="false" customHeight="true" outlineLevel="0" collapsed="false">
      <c r="A20" s="14" t="n">
        <v>27</v>
      </c>
      <c r="B20" s="15" t="s">
        <v>25</v>
      </c>
      <c r="C20" s="4" t="n">
        <f aca="false">D20+E20+F20+G20</f>
        <v>2000</v>
      </c>
      <c r="D20" s="14"/>
      <c r="E20" s="14"/>
      <c r="F20" s="14"/>
      <c r="G20" s="14" t="n">
        <v>2000</v>
      </c>
      <c r="H20" s="13"/>
    </row>
    <row r="21" customFormat="false" ht="18.75" hidden="false" customHeight="false" outlineLevel="0" collapsed="false">
      <c r="A21" s="5"/>
      <c r="B21" s="3"/>
      <c r="C21" s="16" t="n">
        <v>223702</v>
      </c>
      <c r="D21" s="17" t="n">
        <f aca="false">D3+D4+D5+D6+D7+D8+D10+D11+D12+D13+D14+D15+D16+D17+D20</f>
        <v>776.6</v>
      </c>
      <c r="E21" s="17" t="n">
        <v>100966.6</v>
      </c>
      <c r="F21" s="17" t="n">
        <f aca="false">F3+F4+F5+F6+F7+F8+F10+F11+F12+F13+F14+F15+F16+F17+F20</f>
        <v>6522</v>
      </c>
      <c r="G21" s="16" t="n">
        <v>115436.8</v>
      </c>
      <c r="H21" s="18"/>
    </row>
    <row r="22" customFormat="false" ht="18.75" hidden="true" customHeight="false" outlineLevel="0" collapsed="false">
      <c r="A22" s="19"/>
      <c r="B22" s="20" t="s">
        <v>26</v>
      </c>
      <c r="C22" s="20"/>
      <c r="D22" s="20"/>
      <c r="E22" s="20"/>
      <c r="F22" s="20"/>
      <c r="G22" s="20"/>
    </row>
    <row r="23" customFormat="false" ht="39.75" hidden="false" customHeight="true" outlineLevel="0" collapsed="false">
      <c r="A23" s="19"/>
      <c r="B23" s="20"/>
      <c r="C23" s="20"/>
      <c r="D23" s="20"/>
      <c r="E23" s="20"/>
      <c r="F23" s="20"/>
      <c r="G23" s="20"/>
    </row>
    <row r="24" customFormat="false" ht="18.75" hidden="false" customHeight="false" outlineLevel="0" collapsed="false">
      <c r="A24" s="19"/>
      <c r="B24" s="21"/>
      <c r="C24" s="22"/>
      <c r="D24" s="19"/>
      <c r="E24" s="19"/>
      <c r="F24" s="19"/>
      <c r="G24" s="19"/>
    </row>
    <row r="25" customFormat="false" ht="12.75" hidden="false" customHeight="false" outlineLevel="0" collapsed="false">
      <c r="A25" s="23"/>
      <c r="B25" s="23"/>
      <c r="C25" s="24"/>
      <c r="D25" s="23"/>
      <c r="E25" s="24"/>
      <c r="F25" s="23"/>
      <c r="G25" s="24"/>
    </row>
    <row r="26" customFormat="false" ht="12.75" hidden="false" customHeight="false" outlineLevel="0" collapsed="false">
      <c r="C26" s="25"/>
    </row>
  </sheetData>
  <mergeCells count="2">
    <mergeCell ref="A1:G1"/>
    <mergeCell ref="B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28"/>
    <col collapsed="false" customWidth="true" hidden="false" outlineLevel="0" max="4" min="3" style="0" width="23.41"/>
    <col collapsed="false" customWidth="true" hidden="false" outlineLevel="0" max="5" min="5" style="0" width="21.7"/>
    <col collapsed="false" customWidth="true" hidden="false" outlineLevel="0" max="6" min="6" style="0" width="14.56"/>
  </cols>
  <sheetData>
    <row r="1" customFormat="false" ht="42.75" hidden="false" customHeight="true" outlineLevel="0" collapsed="false">
      <c r="C1" s="26" t="s">
        <v>27</v>
      </c>
      <c r="D1" s="26"/>
      <c r="E1" s="26"/>
    </row>
    <row r="2" customFormat="false" ht="121.5" hidden="false" customHeight="false" outlineLevel="0" collapsed="false">
      <c r="A2" s="27"/>
      <c r="B2" s="27"/>
      <c r="C2" s="28" t="s">
        <v>28</v>
      </c>
      <c r="D2" s="28" t="s">
        <v>29</v>
      </c>
      <c r="E2" s="28" t="s">
        <v>30</v>
      </c>
      <c r="F2" s="29"/>
    </row>
    <row r="3" customFormat="false" ht="20.25" hidden="false" customHeight="false" outlineLevel="0" collapsed="false">
      <c r="A3" s="30" t="n">
        <v>1</v>
      </c>
      <c r="B3" s="30" t="n">
        <v>2</v>
      </c>
      <c r="C3" s="28" t="n">
        <v>3</v>
      </c>
      <c r="D3" s="28" t="n">
        <v>4</v>
      </c>
      <c r="E3" s="28" t="n">
        <v>5</v>
      </c>
      <c r="F3" s="29"/>
    </row>
    <row r="4" customFormat="false" ht="33" hidden="false" customHeight="true" outlineLevel="0" collapsed="false">
      <c r="A4" s="27"/>
      <c r="B4" s="27" t="s">
        <v>31</v>
      </c>
      <c r="C4" s="30" t="n">
        <v>166.15</v>
      </c>
      <c r="D4" s="31" t="n">
        <f aca="false">E4/C4</f>
        <v>19485.1995629425</v>
      </c>
      <c r="E4" s="31" t="n">
        <f aca="false">C4*E23/C23</f>
        <v>3237465.9073829</v>
      </c>
      <c r="F4" s="32"/>
    </row>
    <row r="5" customFormat="false" ht="36" hidden="false" customHeight="true" outlineLevel="0" collapsed="false">
      <c r="A5" s="27" t="n">
        <v>1</v>
      </c>
      <c r="B5" s="27" t="s">
        <v>32</v>
      </c>
      <c r="C5" s="30" t="n">
        <v>8.5</v>
      </c>
      <c r="D5" s="31" t="n">
        <f aca="false">E5/C5</f>
        <v>19485.1995629425</v>
      </c>
      <c r="E5" s="31" t="n">
        <f aca="false">C5*E23/C23</f>
        <v>165624.196285011</v>
      </c>
      <c r="F5" s="32"/>
    </row>
    <row r="6" customFormat="false" ht="35.25" hidden="false" customHeight="true" outlineLevel="0" collapsed="false">
      <c r="A6" s="27" t="n">
        <v>2</v>
      </c>
      <c r="B6" s="27" t="s">
        <v>33</v>
      </c>
      <c r="C6" s="30" t="n">
        <v>107.035</v>
      </c>
      <c r="D6" s="31" t="n">
        <f aca="false">E6/C6</f>
        <v>19485.1995629425</v>
      </c>
      <c r="E6" s="31" t="n">
        <f aca="false">C6*E23/C23</f>
        <v>2085598.33521955</v>
      </c>
      <c r="F6" s="32"/>
    </row>
    <row r="7" customFormat="false" ht="31.5" hidden="false" customHeight="true" outlineLevel="0" collapsed="false">
      <c r="A7" s="27" t="n">
        <v>3</v>
      </c>
      <c r="B7" s="27" t="s">
        <v>34</v>
      </c>
      <c r="C7" s="30" t="n">
        <v>11.6</v>
      </c>
      <c r="D7" s="31" t="n">
        <f aca="false">E7/C7</f>
        <v>19485.1995629425</v>
      </c>
      <c r="E7" s="31" t="n">
        <f aca="false">C7*E23/C23</f>
        <v>226028.314930133</v>
      </c>
      <c r="F7" s="32"/>
    </row>
    <row r="8" customFormat="false" ht="31.5" hidden="false" customHeight="true" outlineLevel="0" collapsed="false">
      <c r="A8" s="27" t="n">
        <v>4</v>
      </c>
      <c r="B8" s="27" t="s">
        <v>35</v>
      </c>
      <c r="C8" s="30" t="n">
        <v>19.1</v>
      </c>
      <c r="D8" s="31" t="n">
        <f aca="false">E8/C8</f>
        <v>19485.1995629425</v>
      </c>
      <c r="E8" s="31" t="n">
        <f aca="false">C8*E23/C23</f>
        <v>372167.311652202</v>
      </c>
      <c r="F8" s="32"/>
    </row>
    <row r="9" customFormat="false" ht="33.75" hidden="false" customHeight="true" outlineLevel="0" collapsed="false">
      <c r="A9" s="27" t="n">
        <v>5</v>
      </c>
      <c r="B9" s="27" t="s">
        <v>36</v>
      </c>
      <c r="C9" s="30" t="n">
        <v>17.9</v>
      </c>
      <c r="D9" s="31" t="n">
        <f aca="false">E9/C9</f>
        <v>19485.1995629425</v>
      </c>
      <c r="E9" s="31" t="n">
        <f aca="false">C9*E23/C23</f>
        <v>348785.072176671</v>
      </c>
      <c r="F9" s="32"/>
      <c r="G9" s="33"/>
    </row>
    <row r="10" customFormat="false" ht="31.5" hidden="false" customHeight="true" outlineLevel="0" collapsed="false">
      <c r="A10" s="27" t="n">
        <v>6</v>
      </c>
      <c r="B10" s="27" t="s">
        <v>37</v>
      </c>
      <c r="C10" s="30" t="n">
        <v>22</v>
      </c>
      <c r="D10" s="31" t="n">
        <f aca="false">E10/C10</f>
        <v>19485.1995629425</v>
      </c>
      <c r="E10" s="31" t="n">
        <f aca="false">C10*E23/C23</f>
        <v>428674.390384735</v>
      </c>
      <c r="F10" s="32"/>
      <c r="G10" s="33"/>
      <c r="H10" s="29"/>
      <c r="I10" s="34"/>
      <c r="L10" s="35"/>
    </row>
    <row r="11" customFormat="false" ht="35.25" hidden="false" customHeight="true" outlineLevel="0" collapsed="false">
      <c r="A11" s="27" t="n">
        <v>7</v>
      </c>
      <c r="B11" s="27" t="s">
        <v>38</v>
      </c>
      <c r="C11" s="30" t="n">
        <v>19.9</v>
      </c>
      <c r="D11" s="31" t="n">
        <f aca="false">E11/C11</f>
        <v>19485.1995629425</v>
      </c>
      <c r="E11" s="31" t="n">
        <f aca="false">C11*E23/C23</f>
        <v>387755.471302556</v>
      </c>
      <c r="F11" s="32"/>
      <c r="G11" s="33"/>
      <c r="H11" s="29"/>
      <c r="I11" s="34"/>
      <c r="L11" s="35"/>
    </row>
    <row r="12" customFormat="false" ht="33.75" hidden="false" customHeight="true" outlineLevel="0" collapsed="false">
      <c r="A12" s="27" t="n">
        <v>8</v>
      </c>
      <c r="B12" s="27" t="s">
        <v>39</v>
      </c>
      <c r="C12" s="30" t="n">
        <v>16.4</v>
      </c>
      <c r="D12" s="31" t="n">
        <f aca="false">E12/C12</f>
        <v>19485.1995629425</v>
      </c>
      <c r="E12" s="31" t="n">
        <f aca="false">C12*E23/C23</f>
        <v>319557.272832257</v>
      </c>
      <c r="F12" s="32"/>
      <c r="G12" s="33"/>
      <c r="H12" s="29"/>
      <c r="I12" s="34"/>
      <c r="L12" s="35"/>
    </row>
    <row r="13" customFormat="false" ht="35.25" hidden="false" customHeight="true" outlineLevel="0" collapsed="false">
      <c r="A13" s="27" t="n">
        <v>9</v>
      </c>
      <c r="B13" s="27" t="s">
        <v>40</v>
      </c>
      <c r="C13" s="30" t="n">
        <v>13.6</v>
      </c>
      <c r="D13" s="31" t="n">
        <f aca="false">E13/C13</f>
        <v>19485.1995629425</v>
      </c>
      <c r="E13" s="31" t="n">
        <f aca="false">C13*E23/C23</f>
        <v>264998.714056018</v>
      </c>
      <c r="F13" s="32"/>
      <c r="G13" s="33"/>
      <c r="H13" s="29"/>
      <c r="I13" s="34"/>
      <c r="L13" s="35"/>
    </row>
    <row r="14" customFormat="false" ht="33" hidden="false" customHeight="true" outlineLevel="0" collapsed="false">
      <c r="A14" s="27" t="n">
        <v>10</v>
      </c>
      <c r="B14" s="27" t="s">
        <v>41</v>
      </c>
      <c r="C14" s="30" t="n">
        <v>50</v>
      </c>
      <c r="D14" s="31" t="n">
        <f aca="false">E14/C14</f>
        <v>19485.1995629425</v>
      </c>
      <c r="E14" s="31" t="n">
        <f aca="false">C14*E23/C23</f>
        <v>974259.978147125</v>
      </c>
      <c r="F14" s="32"/>
      <c r="G14" s="33"/>
      <c r="H14" s="29"/>
      <c r="I14" s="34"/>
      <c r="L14" s="35"/>
    </row>
    <row r="15" customFormat="false" ht="36.75" hidden="false" customHeight="true" outlineLevel="0" collapsed="false">
      <c r="A15" s="27" t="n">
        <v>11</v>
      </c>
      <c r="B15" s="27" t="s">
        <v>42</v>
      </c>
      <c r="C15" s="30" t="n">
        <v>34.25</v>
      </c>
      <c r="D15" s="31" t="n">
        <f aca="false">E15/C15</f>
        <v>19485.1995629425</v>
      </c>
      <c r="E15" s="31" t="n">
        <f aca="false">C15*E23/C23</f>
        <v>667368.085030781</v>
      </c>
      <c r="F15" s="32"/>
      <c r="G15" s="33"/>
      <c r="H15" s="29"/>
      <c r="I15" s="34"/>
      <c r="L15" s="35"/>
    </row>
    <row r="16" customFormat="false" ht="36.75" hidden="false" customHeight="true" outlineLevel="0" collapsed="false">
      <c r="A16" s="27" t="n">
        <v>12</v>
      </c>
      <c r="B16" s="27" t="s">
        <v>43</v>
      </c>
      <c r="C16" s="30" t="n">
        <v>13.61</v>
      </c>
      <c r="D16" s="31" t="n">
        <f aca="false">E16/C16</f>
        <v>19485.1995629425</v>
      </c>
      <c r="E16" s="31" t="n">
        <f aca="false">C16*E23/C23</f>
        <v>265193.566051647</v>
      </c>
      <c r="F16" s="32"/>
      <c r="G16" s="33"/>
      <c r="H16" s="29"/>
      <c r="I16" s="34"/>
      <c r="L16" s="35"/>
    </row>
    <row r="17" customFormat="false" ht="36.75" hidden="false" customHeight="true" outlineLevel="0" collapsed="false">
      <c r="A17" s="27" t="n">
        <v>13</v>
      </c>
      <c r="B17" s="27" t="s">
        <v>44</v>
      </c>
      <c r="C17" s="30" t="n">
        <v>14.5</v>
      </c>
      <c r="D17" s="31" t="n">
        <f aca="false">E17/C17</f>
        <v>19485.1995629425</v>
      </c>
      <c r="E17" s="31" t="n">
        <f aca="false">C17*E23/C23</f>
        <v>282535.393662666</v>
      </c>
      <c r="F17" s="32"/>
      <c r="G17" s="33"/>
      <c r="H17" s="29"/>
      <c r="I17" s="34"/>
      <c r="L17" s="35"/>
    </row>
    <row r="18" customFormat="false" ht="35.25" hidden="false" customHeight="true" outlineLevel="0" collapsed="false">
      <c r="A18" s="27" t="n">
        <v>14</v>
      </c>
      <c r="B18" s="27" t="s">
        <v>45</v>
      </c>
      <c r="C18" s="30" t="n">
        <v>25.5</v>
      </c>
      <c r="D18" s="31" t="n">
        <f aca="false">E18/C18</f>
        <v>19485.1995629425</v>
      </c>
      <c r="E18" s="31" t="n">
        <f aca="false">C18*E23/C23</f>
        <v>496872.588855034</v>
      </c>
      <c r="F18" s="32"/>
      <c r="G18" s="33"/>
      <c r="H18" s="29"/>
      <c r="I18" s="34"/>
      <c r="L18" s="35"/>
    </row>
    <row r="19" customFormat="false" ht="36" hidden="false" customHeight="true" outlineLevel="0" collapsed="false">
      <c r="A19" s="27" t="n">
        <v>15</v>
      </c>
      <c r="B19" s="27" t="s">
        <v>46</v>
      </c>
      <c r="C19" s="30" t="n">
        <v>5.1</v>
      </c>
      <c r="D19" s="31" t="n">
        <f aca="false">E19/C19</f>
        <v>19485.1995629425</v>
      </c>
      <c r="E19" s="31" t="n">
        <f aca="false">C19*E23/C23</f>
        <v>99374.5177710067</v>
      </c>
      <c r="F19" s="32"/>
      <c r="G19" s="33"/>
      <c r="H19" s="29"/>
      <c r="I19" s="34"/>
      <c r="L19" s="35"/>
    </row>
    <row r="20" customFormat="false" ht="33" hidden="false" customHeight="true" outlineLevel="0" collapsed="false">
      <c r="A20" s="27" t="n">
        <v>16</v>
      </c>
      <c r="B20" s="27" t="s">
        <v>47</v>
      </c>
      <c r="C20" s="30" t="n">
        <v>7.7</v>
      </c>
      <c r="D20" s="31" t="n">
        <f aca="false">E20/C20</f>
        <v>19485.1995629425</v>
      </c>
      <c r="E20" s="31" t="n">
        <f aca="false">C20*E23/C23</f>
        <v>150036.036634657</v>
      </c>
      <c r="F20" s="32"/>
      <c r="G20" s="33"/>
      <c r="H20" s="29"/>
      <c r="I20" s="34"/>
      <c r="L20" s="35"/>
    </row>
    <row r="21" customFormat="false" ht="31.5" hidden="false" customHeight="true" outlineLevel="0" collapsed="false">
      <c r="A21" s="27" t="n">
        <v>17</v>
      </c>
      <c r="B21" s="27" t="s">
        <v>48</v>
      </c>
      <c r="C21" s="30" t="n">
        <v>10.01</v>
      </c>
      <c r="D21" s="31" t="n">
        <f aca="false">E21/C21</f>
        <v>19485.1995629425</v>
      </c>
      <c r="E21" s="31" t="n">
        <f aca="false">C21*E23/C23</f>
        <v>195046.847625054</v>
      </c>
      <c r="F21" s="32"/>
      <c r="G21" s="33"/>
      <c r="H21" s="29"/>
      <c r="I21" s="34"/>
      <c r="L21" s="35"/>
    </row>
    <row r="22" customFormat="false" ht="31.5" hidden="false" customHeight="true" outlineLevel="0" collapsed="false">
      <c r="A22" s="27"/>
      <c r="B22" s="27" t="s">
        <v>49</v>
      </c>
      <c r="C22" s="31" t="n">
        <f aca="false">SUM(C5:C21)</f>
        <v>396.705</v>
      </c>
      <c r="D22" s="30"/>
      <c r="E22" s="31" t="n">
        <f aca="false">SUM(E5:E21)</f>
        <v>7729876.0926171</v>
      </c>
      <c r="F22" s="32"/>
      <c r="G22" s="33"/>
      <c r="H22" s="29"/>
      <c r="I22" s="34"/>
      <c r="L22" s="35"/>
    </row>
    <row r="23" customFormat="false" ht="39" hidden="false" customHeight="true" outlineLevel="0" collapsed="false">
      <c r="A23" s="27"/>
      <c r="B23" s="36" t="s">
        <v>50</v>
      </c>
      <c r="C23" s="37" t="n">
        <f aca="false">SUM(C4:C21)</f>
        <v>562.855</v>
      </c>
      <c r="D23" s="38" t="n">
        <f aca="false">E23/C23</f>
        <v>19485.1995629425</v>
      </c>
      <c r="E23" s="38" t="n">
        <v>10967342</v>
      </c>
      <c r="F23" s="33"/>
      <c r="G23" s="33"/>
      <c r="H23" s="29"/>
      <c r="I23" s="34"/>
      <c r="L23" s="35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33"/>
      <c r="H24" s="29"/>
      <c r="I24" s="34"/>
      <c r="L24" s="35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33"/>
      <c r="H25" s="29"/>
      <c r="I25" s="34"/>
      <c r="L25" s="35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3"/>
      <c r="H26" s="29"/>
      <c r="I26" s="34"/>
      <c r="L26" s="35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3"/>
      <c r="H27" s="29"/>
      <c r="I27" s="34"/>
      <c r="L27" s="35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2"/>
      <c r="H28" s="29"/>
      <c r="L28" s="35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0" width="20.41"/>
    <col collapsed="false" customWidth="true" hidden="false" outlineLevel="0" max="4" min="4" style="0" width="17.14"/>
    <col collapsed="false" customWidth="true" hidden="true" outlineLevel="0" max="5" min="5" style="0" width="20.13"/>
    <col collapsed="false" customWidth="true" hidden="false" outlineLevel="0" max="6" min="6" style="0" width="15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B1" s="0" t="n">
        <v>2020</v>
      </c>
    </row>
    <row r="2" customFormat="false" ht="12.75" hidden="false" customHeight="true" outlineLevel="0" collapsed="false">
      <c r="C2" s="26" t="s">
        <v>27</v>
      </c>
      <c r="D2" s="26"/>
      <c r="E2" s="26"/>
    </row>
    <row r="3" customFormat="false" ht="117" hidden="false" customHeight="true" outlineLevel="0" collapsed="false">
      <c r="A3" s="27"/>
      <c r="B3" s="27"/>
      <c r="C3" s="28" t="s">
        <v>28</v>
      </c>
      <c r="D3" s="28" t="s">
        <v>51</v>
      </c>
      <c r="E3" s="28" t="s">
        <v>30</v>
      </c>
      <c r="F3" s="39" t="s">
        <v>52</v>
      </c>
    </row>
    <row r="4" customFormat="false" ht="20.25" hidden="false" customHeight="false" outlineLevel="0" collapsed="false">
      <c r="A4" s="30" t="n">
        <v>1</v>
      </c>
      <c r="B4" s="30" t="n">
        <v>2</v>
      </c>
      <c r="C4" s="28" t="n">
        <v>3</v>
      </c>
      <c r="D4" s="28" t="n">
        <v>4</v>
      </c>
      <c r="E4" s="28" t="n">
        <v>5</v>
      </c>
      <c r="F4" s="27" t="n">
        <v>5</v>
      </c>
    </row>
    <row r="5" customFormat="false" ht="18.75" hidden="false" customHeight="false" outlineLevel="0" collapsed="false">
      <c r="A5" s="40"/>
      <c r="B5" s="40" t="s">
        <v>31</v>
      </c>
      <c r="C5" s="41" t="n">
        <v>166.15</v>
      </c>
      <c r="D5" s="42" t="n">
        <f aca="false">E5/C5</f>
        <v>26084.1186451217</v>
      </c>
      <c r="E5" s="42" t="n">
        <f aca="false">C5*E24/C24</f>
        <v>4333876.31288698</v>
      </c>
      <c r="F5" s="43" t="n">
        <v>4333.8766</v>
      </c>
    </row>
    <row r="6" customFormat="false" ht="18.75" hidden="false" customHeight="false" outlineLevel="0" collapsed="false">
      <c r="A6" s="40" t="n">
        <v>1</v>
      </c>
      <c r="B6" s="40" t="s">
        <v>32</v>
      </c>
      <c r="C6" s="41" t="n">
        <v>8.5</v>
      </c>
      <c r="D6" s="42" t="n">
        <f aca="false">E6/C6</f>
        <v>26084.1186451217</v>
      </c>
      <c r="E6" s="42" t="n">
        <f aca="false">C6*E24/C24</f>
        <v>221715.008483535</v>
      </c>
      <c r="F6" s="44" t="n">
        <v>221.7</v>
      </c>
    </row>
    <row r="7" customFormat="false" ht="18.75" hidden="false" customHeight="false" outlineLevel="0" collapsed="false">
      <c r="A7" s="40" t="n">
        <v>2</v>
      </c>
      <c r="B7" s="40" t="s">
        <v>33</v>
      </c>
      <c r="C7" s="41" t="n">
        <v>107.035</v>
      </c>
      <c r="D7" s="42" t="n">
        <f aca="false">E7/C7</f>
        <v>26084.1186451217</v>
      </c>
      <c r="E7" s="42" t="n">
        <f aca="false">C7*E24/C24</f>
        <v>2791913.63918061</v>
      </c>
      <c r="F7" s="45" t="n">
        <v>2791.9</v>
      </c>
      <c r="G7" s="35"/>
    </row>
    <row r="8" customFormat="false" ht="18.75" hidden="false" customHeight="false" outlineLevel="0" collapsed="false">
      <c r="A8" s="40" t="n">
        <v>3</v>
      </c>
      <c r="B8" s="40" t="s">
        <v>34</v>
      </c>
      <c r="C8" s="41" t="n">
        <v>11.6</v>
      </c>
      <c r="D8" s="42" t="n">
        <f aca="false">E8/C8</f>
        <v>26084.1186451217</v>
      </c>
      <c r="E8" s="42" t="n">
        <f aca="false">C8*E24/C24</f>
        <v>302575.776283412</v>
      </c>
      <c r="F8" s="45" t="n">
        <v>302.6</v>
      </c>
    </row>
    <row r="9" customFormat="false" ht="18.75" hidden="false" customHeight="false" outlineLevel="0" collapsed="false">
      <c r="A9" s="40" t="n">
        <v>4</v>
      </c>
      <c r="B9" s="40" t="s">
        <v>35</v>
      </c>
      <c r="C9" s="41" t="n">
        <v>19.1</v>
      </c>
      <c r="D9" s="42" t="n">
        <f aca="false">E9/C9</f>
        <v>26084.1186451217</v>
      </c>
      <c r="E9" s="42" t="n">
        <f aca="false">C9*E24/C24</f>
        <v>498206.666121825</v>
      </c>
      <c r="F9" s="44" t="n">
        <v>498.2</v>
      </c>
    </row>
    <row r="10" customFormat="false" ht="18.75" hidden="false" customHeight="false" outlineLevel="0" collapsed="false">
      <c r="A10" s="40" t="n">
        <v>5</v>
      </c>
      <c r="B10" s="40" t="s">
        <v>36</v>
      </c>
      <c r="C10" s="41" t="n">
        <v>17.9</v>
      </c>
      <c r="D10" s="42" t="n">
        <f aca="false">E10/C10</f>
        <v>26084.1186451217</v>
      </c>
      <c r="E10" s="42" t="n">
        <f aca="false">C10*E24/C24</f>
        <v>466905.723747679</v>
      </c>
      <c r="F10" s="44" t="n">
        <v>466.9</v>
      </c>
    </row>
    <row r="11" customFormat="false" ht="18.75" hidden="false" customHeight="false" outlineLevel="0" collapsed="false">
      <c r="A11" s="40" t="n">
        <v>6</v>
      </c>
      <c r="B11" s="40" t="s">
        <v>37</v>
      </c>
      <c r="C11" s="41" t="n">
        <v>22</v>
      </c>
      <c r="D11" s="42" t="n">
        <f aca="false">E11/C11</f>
        <v>26084.1186451217</v>
      </c>
      <c r="E11" s="42" t="n">
        <f aca="false">C11*E24/C24</f>
        <v>573850.610192678</v>
      </c>
      <c r="F11" s="44" t="n">
        <v>573.8</v>
      </c>
    </row>
    <row r="12" customFormat="false" ht="18.75" hidden="false" customHeight="false" outlineLevel="0" collapsed="false">
      <c r="A12" s="40" t="n">
        <v>7</v>
      </c>
      <c r="B12" s="40" t="s">
        <v>38</v>
      </c>
      <c r="C12" s="41" t="n">
        <v>19.9</v>
      </c>
      <c r="D12" s="42" t="n">
        <f aca="false">E12/C12</f>
        <v>26084.1186451217</v>
      </c>
      <c r="E12" s="42" t="n">
        <f aca="false">C12*E24/C24</f>
        <v>519073.961037923</v>
      </c>
      <c r="F12" s="45" t="n">
        <v>519.1</v>
      </c>
    </row>
    <row r="13" customFormat="false" ht="18.75" hidden="false" customHeight="false" outlineLevel="0" collapsed="false">
      <c r="A13" s="40" t="n">
        <v>8</v>
      </c>
      <c r="B13" s="40" t="s">
        <v>39</v>
      </c>
      <c r="C13" s="41" t="n">
        <v>16.4</v>
      </c>
      <c r="D13" s="42" t="n">
        <f aca="false">E13/C13</f>
        <v>26084.1186451217</v>
      </c>
      <c r="E13" s="42" t="n">
        <f aca="false">C13*E24/C24</f>
        <v>427779.545779997</v>
      </c>
      <c r="F13" s="44" t="n">
        <v>427.8</v>
      </c>
    </row>
    <row r="14" customFormat="false" ht="18.75" hidden="false" customHeight="false" outlineLevel="0" collapsed="false">
      <c r="A14" s="40" t="n">
        <v>9</v>
      </c>
      <c r="B14" s="40" t="s">
        <v>40</v>
      </c>
      <c r="C14" s="41" t="n">
        <v>13.6</v>
      </c>
      <c r="D14" s="42" t="n">
        <f aca="false">E14/C14</f>
        <v>26084.1186451217</v>
      </c>
      <c r="E14" s="42" t="n">
        <f aca="false">C14*E24/C24</f>
        <v>354744.013573656</v>
      </c>
      <c r="F14" s="44" t="n">
        <v>354.8</v>
      </c>
    </row>
    <row r="15" customFormat="false" ht="18.75" hidden="false" customHeight="false" outlineLevel="0" collapsed="false">
      <c r="A15" s="40" t="n">
        <v>10</v>
      </c>
      <c r="B15" s="40" t="s">
        <v>53</v>
      </c>
      <c r="C15" s="41" t="n">
        <v>50</v>
      </c>
      <c r="D15" s="42" t="n">
        <f aca="false">E15/C15</f>
        <v>26084.1186451217</v>
      </c>
      <c r="E15" s="42" t="n">
        <f aca="false">C15*E24/C24</f>
        <v>1304205.93225609</v>
      </c>
      <c r="F15" s="44" t="n">
        <v>1304.2</v>
      </c>
    </row>
    <row r="16" customFormat="false" ht="18.75" hidden="false" customHeight="false" outlineLevel="0" collapsed="false">
      <c r="A16" s="40" t="n">
        <v>11</v>
      </c>
      <c r="B16" s="40" t="s">
        <v>42</v>
      </c>
      <c r="C16" s="41" t="n">
        <v>34.25</v>
      </c>
      <c r="D16" s="42" t="n">
        <f aca="false">E16/C16</f>
        <v>26084.1186451217</v>
      </c>
      <c r="E16" s="42" t="n">
        <f aca="false">C16*E24/C24</f>
        <v>893381.06359542</v>
      </c>
      <c r="F16" s="45" t="n">
        <v>893.4</v>
      </c>
    </row>
    <row r="17" customFormat="false" ht="18.75" hidden="false" customHeight="false" outlineLevel="0" collapsed="false">
      <c r="A17" s="40" t="n">
        <v>12</v>
      </c>
      <c r="B17" s="40" t="s">
        <v>43</v>
      </c>
      <c r="C17" s="41" t="n">
        <v>13.61</v>
      </c>
      <c r="D17" s="42" t="n">
        <f aca="false">E17/C17</f>
        <v>26084.1186451217</v>
      </c>
      <c r="E17" s="42" t="n">
        <f aca="false">C17*E24/C24</f>
        <v>355004.854760107</v>
      </c>
      <c r="F17" s="44" t="n">
        <v>355</v>
      </c>
    </row>
    <row r="18" customFormat="false" ht="18.75" hidden="false" customHeight="false" outlineLevel="0" collapsed="false">
      <c r="A18" s="40" t="n">
        <v>13</v>
      </c>
      <c r="B18" s="40" t="s">
        <v>44</v>
      </c>
      <c r="C18" s="41" t="n">
        <v>14.5</v>
      </c>
      <c r="D18" s="42" t="n">
        <f aca="false">E18/C18</f>
        <v>26084.1186451217</v>
      </c>
      <c r="E18" s="42" t="n">
        <f aca="false">C18*E24/C24</f>
        <v>378219.720354265</v>
      </c>
      <c r="F18" s="45" t="n">
        <v>378.2</v>
      </c>
    </row>
    <row r="19" customFormat="false" ht="18.75" hidden="false" customHeight="false" outlineLevel="0" collapsed="false">
      <c r="A19" s="40" t="n">
        <v>14</v>
      </c>
      <c r="B19" s="40" t="s">
        <v>45</v>
      </c>
      <c r="C19" s="41" t="n">
        <v>25.5</v>
      </c>
      <c r="D19" s="42" t="n">
        <f aca="false">E19/C19</f>
        <v>26084.1186451217</v>
      </c>
      <c r="E19" s="42" t="n">
        <f aca="false">C19*E24/C24</f>
        <v>665145.025450605</v>
      </c>
      <c r="F19" s="44" t="n">
        <v>665.1</v>
      </c>
    </row>
    <row r="20" customFormat="false" ht="18.75" hidden="false" customHeight="false" outlineLevel="0" collapsed="false">
      <c r="A20" s="40" t="n">
        <v>15</v>
      </c>
      <c r="B20" s="40" t="s">
        <v>46</v>
      </c>
      <c r="C20" s="41" t="n">
        <v>5.1</v>
      </c>
      <c r="D20" s="42" t="n">
        <f aca="false">E20/C20</f>
        <v>26084.1186451217</v>
      </c>
      <c r="E20" s="42" t="n">
        <f aca="false">C20*E24/C24</f>
        <v>133029.005090121</v>
      </c>
      <c r="F20" s="44" t="n">
        <v>133</v>
      </c>
    </row>
    <row r="21" customFormat="false" ht="18.75" hidden="false" customHeight="false" outlineLevel="0" collapsed="false">
      <c r="A21" s="40" t="n">
        <v>16</v>
      </c>
      <c r="B21" s="40" t="s">
        <v>47</v>
      </c>
      <c r="C21" s="41" t="n">
        <v>7.7</v>
      </c>
      <c r="D21" s="42" t="n">
        <f aca="false">E21/C21</f>
        <v>26084.1186451217</v>
      </c>
      <c r="E21" s="42" t="n">
        <f aca="false">C21*E24/C24</f>
        <v>200847.713567437</v>
      </c>
      <c r="F21" s="44" t="n">
        <v>200.9</v>
      </c>
    </row>
    <row r="22" customFormat="false" ht="18.75" hidden="false" customHeight="false" outlineLevel="0" collapsed="false">
      <c r="A22" s="40" t="n">
        <v>17</v>
      </c>
      <c r="B22" s="40" t="s">
        <v>48</v>
      </c>
      <c r="C22" s="41" t="n">
        <v>10.01</v>
      </c>
      <c r="D22" s="42" t="n">
        <f aca="false">E22/C22</f>
        <v>26084.1186451217</v>
      </c>
      <c r="E22" s="42" t="n">
        <f aca="false">C22*E24/C24</f>
        <v>261102.027637669</v>
      </c>
      <c r="F22" s="44" t="n">
        <v>261.1</v>
      </c>
    </row>
    <row r="23" customFormat="false" ht="18.75" hidden="false" customHeight="false" outlineLevel="0" collapsed="false">
      <c r="A23" s="40"/>
      <c r="B23" s="40" t="s">
        <v>49</v>
      </c>
      <c r="C23" s="42" t="n">
        <f aca="false">SUM(C6:C22)</f>
        <v>396.705</v>
      </c>
      <c r="D23" s="41"/>
      <c r="E23" s="42" t="n">
        <f aca="false">SUM(E6:E22)</f>
        <v>10347700.287113</v>
      </c>
      <c r="F23" s="46" t="n">
        <f aca="false">SUM(F6:F22)</f>
        <v>10347.7</v>
      </c>
    </row>
    <row r="24" customFormat="false" ht="18.75" hidden="false" customHeight="false" outlineLevel="0" collapsed="false">
      <c r="A24" s="40"/>
      <c r="B24" s="47" t="s">
        <v>50</v>
      </c>
      <c r="C24" s="48" t="n">
        <f aca="false">SUM(C5:C22)</f>
        <v>562.855</v>
      </c>
      <c r="D24" s="49" t="n">
        <f aca="false">E24/C24</f>
        <v>26084.1186451217</v>
      </c>
      <c r="E24" s="49" t="n">
        <v>14681576.6</v>
      </c>
      <c r="F24" s="43" t="n">
        <f aca="false">SUM(F5:F22)</f>
        <v>14681.5766</v>
      </c>
    </row>
    <row r="25" customFormat="false" ht="18.75" hidden="false" customHeight="false" outlineLevel="0" collapsed="false">
      <c r="A25" s="50"/>
      <c r="B25" s="50"/>
      <c r="C25" s="50"/>
      <c r="D25" s="50"/>
      <c r="E25" s="51" t="n">
        <f aca="false">SUM(E5:E22)</f>
        <v>14681576.6</v>
      </c>
    </row>
    <row r="26" customFormat="false" ht="12.75" hidden="false" customHeight="false" outlineLevel="0" collapsed="false">
      <c r="E26" s="35" t="n">
        <f aca="false">E24-E23</f>
        <v>4333876.31288698</v>
      </c>
    </row>
    <row r="27" customFormat="false" ht="12.75" hidden="false" customHeight="false" outlineLevel="0" collapsed="false">
      <c r="E27" s="52" t="n">
        <f aca="false">F23+F5</f>
        <v>14681.5766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17-12-07T02:55:11Z</cp:lastPrinted>
  <dcterms:modified xsi:type="dcterms:W3CDTF">2019-12-25T01:36:02Z</dcterms:modified>
  <cp:revision>0</cp:revision>
  <dc:subject/>
  <dc:title/>
</cp:coreProperties>
</file>